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aclarativa" sheetId="1" state="visible" r:id="rId2"/>
    <sheet name="Material E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La información proporcionada en este sitio o en los documentos se basa en los conocimientos actuales y en información limitada en a la experiencia de Médicos Sin Fronteras por tanto se encuentra condicionada a la actual situación nueva, urgente y excepcional ocasionada por la epidemia de CoVid-19. Estas informaciones son soluciones imperfectas, provisionales y excepcionales considerando la falta de soluciones estándar y homologadas por lo que sólo deben usarse en ausencia de información, protocolos, procedimientos o materiales homologados previstos por los estándares de la Organización Mundial de Salud o del Ministerio de Sanidad. Estas informaciones se publican para escalar, ampliar y acelerar la respuesta de los responsables y profesionales sanitarios y civiles de la sociedad que están implicados en la respuesta a la epidemia. Estas informaciones no sustituyen la atención médica profesional, ni las recomendaciones de la Organización Mundial de Salud o del Ministerio de Sanidad. Médicos Sin Fronteras no puede responsabilizarse de la correcta implementación y resultados de las soluciones propuestas en estas informaciones.</t>
  </si>
  <si>
    <t xml:space="preserve">Estimación EPI para un mes (según ratios personal propuestos por MSF en emergencia COVID19)</t>
  </si>
  <si>
    <t xml:space="preserve">A rellenar  =&gt;                      Número residentes (#) </t>
  </si>
  <si>
    <t xml:space="preserve">#</t>
  </si>
  <si>
    <t xml:space="preserve">cantidad por 1 mes</t>
  </si>
  <si>
    <t xml:space="preserve">TOTAL</t>
  </si>
  <si>
    <t xml:space="preserve">Mascarilla quirúrgica tipo IIR</t>
  </si>
  <si>
    <t xml:space="preserve">Visera plástica, diadema</t>
  </si>
  <si>
    <t xml:space="preserve">Gafas panorámicas</t>
  </si>
  <si>
    <t xml:space="preserve">Bata quirúrgica tejida, no estéril</t>
  </si>
  <si>
    <t xml:space="preserve">Delantal plástico</t>
  </si>
  <si>
    <t xml:space="preserve">Manguitos desechables</t>
  </si>
  <si>
    <t xml:space="preserve">Guantes de examinación, nitrilo, no esterilizados, M</t>
  </si>
  <si>
    <t xml:space="preserve">Gel Hidroalcohólico Antiséptico, 200ml</t>
  </si>
  <si>
    <t xml:space="preserve">Mascarilla FFP2/N95, sin válvula, pico de pato</t>
  </si>
  <si>
    <t xml:space="preserve">Guantes de limpieza, talla M, reutilizable, par</t>
  </si>
  <si>
    <t xml:space="preserve">Bolsa para cadáveres, blanca, adulto, 250x120cm</t>
  </si>
  <si>
    <t xml:space="preserve"># PERSONAL SANITARIO / GERONTOLOGOS / AS.SOCIAL</t>
  </si>
  <si>
    <t xml:space="preserve"># HIGIENISTAS / COCINA / LAVANDERIA</t>
  </si>
  <si>
    <t xml:space="preserve">Guantes delimpieza,talla M, reutilizable, par</t>
  </si>
  <si>
    <t xml:space="preserve"># RECEPCION / DIRECCION / MANTENIMIENTO</t>
  </si>
  <si>
    <t xml:space="preserve"># FAMILIAR  (1 visita / residente cada 10 dí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1.7"/>
  </cols>
  <sheetData>
    <row r="1" customFormat="false" ht="15.75" hidden="false" customHeight="false" outlineLevel="0" collapsed="false"/>
    <row r="2" customFormat="false" ht="140.25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41"/>
    <col collapsed="false" customWidth="true" hidden="false" outlineLevel="0" max="3" min="3" style="0" width="8.41"/>
    <col collapsed="false" customWidth="false" hidden="false" outlineLevel="0" max="5" min="4" style="2" width="9.14"/>
  </cols>
  <sheetData>
    <row r="1" customFormat="false" ht="45" hidden="false" customHeight="true" outlineLevel="0" collapsed="false">
      <c r="A1" s="3" t="s">
        <v>1</v>
      </c>
      <c r="B1" s="3"/>
      <c r="C1" s="3"/>
      <c r="D1" s="3"/>
      <c r="E1" s="3"/>
      <c r="F1" s="4"/>
      <c r="G1" s="4"/>
    </row>
    <row r="2" customFormat="false" ht="23.25" hidden="false" customHeight="false" outlineLevel="0" collapsed="false">
      <c r="A2" s="5"/>
      <c r="B2" s="5"/>
      <c r="C2" s="5"/>
      <c r="D2" s="5"/>
      <c r="E2" s="5"/>
      <c r="F2" s="4"/>
      <c r="G2" s="4"/>
    </row>
    <row r="3" customFormat="false" ht="15" hidden="false" customHeight="false" outlineLevel="0" collapsed="false">
      <c r="A3" s="5"/>
      <c r="B3" s="6" t="s">
        <v>2</v>
      </c>
      <c r="C3" s="7" t="n">
        <v>3</v>
      </c>
      <c r="D3" s="8"/>
      <c r="E3" s="8"/>
    </row>
    <row r="4" customFormat="false" ht="24" hidden="false" customHeight="false" outlineLevel="0" collapsed="false">
      <c r="A4" s="5"/>
      <c r="B4" s="5"/>
      <c r="C4" s="9" t="n">
        <v>1</v>
      </c>
      <c r="D4" s="9" t="s">
        <v>3</v>
      </c>
      <c r="E4" s="10" t="s">
        <v>4</v>
      </c>
    </row>
    <row r="5" customFormat="false" ht="15" hidden="false" customHeight="false" outlineLevel="0" collapsed="false">
      <c r="A5" s="11" t="s">
        <v>5</v>
      </c>
      <c r="B5" s="12" t="s">
        <v>6</v>
      </c>
      <c r="C5" s="13" t="n">
        <f aca="false">+C19+C29+C38+C43</f>
        <v>2.35</v>
      </c>
      <c r="D5" s="14" t="n">
        <f aca="false">+D19+D29+D38+D43</f>
        <v>7.05</v>
      </c>
      <c r="E5" s="14" t="n">
        <f aca="false">+E19+E29+E38+E43</f>
        <v>133.5</v>
      </c>
    </row>
    <row r="6" customFormat="false" ht="15" hidden="false" customHeight="false" outlineLevel="0" collapsed="false">
      <c r="A6" s="11"/>
      <c r="B6" s="15" t="s">
        <v>7</v>
      </c>
      <c r="C6" s="13" t="n">
        <f aca="false">+C20+C30+C39+C44</f>
        <v>1.85</v>
      </c>
      <c r="D6" s="14" t="n">
        <f aca="false">+D20+D30+D39+D44</f>
        <v>3.55</v>
      </c>
      <c r="E6" s="14" t="n">
        <f aca="false">+E20+E30+E39+E44</f>
        <v>3.55</v>
      </c>
    </row>
    <row r="7" customFormat="false" ht="15" hidden="false" customHeight="false" outlineLevel="0" collapsed="false">
      <c r="A7" s="11"/>
      <c r="B7" s="15" t="s">
        <v>8</v>
      </c>
      <c r="C7" s="13" t="n">
        <f aca="false">+C21</f>
        <v>0.68</v>
      </c>
      <c r="D7" s="14" t="n">
        <f aca="false">+D21</f>
        <v>2.04</v>
      </c>
      <c r="E7" s="14" t="n">
        <f aca="false">+E21</f>
        <v>2.04</v>
      </c>
    </row>
    <row r="8" customFormat="false" ht="15" hidden="false" customHeight="false" outlineLevel="0" collapsed="false">
      <c r="A8" s="11"/>
      <c r="B8" s="16" t="s">
        <v>9</v>
      </c>
      <c r="C8" s="13" t="n">
        <f aca="false">+C22+C31+C40+C45</f>
        <v>2.37</v>
      </c>
      <c r="D8" s="14" t="n">
        <f aca="false">+D22+D31+D40+D45</f>
        <v>7.11</v>
      </c>
      <c r="E8" s="14" t="n">
        <f aca="false">+E22+E31+E40+E45</f>
        <v>135.3</v>
      </c>
      <c r="J8" s="17"/>
    </row>
    <row r="9" customFormat="false" ht="15" hidden="false" customHeight="false" outlineLevel="0" collapsed="false">
      <c r="A9" s="11"/>
      <c r="B9" s="16" t="s">
        <v>10</v>
      </c>
      <c r="C9" s="13" t="n">
        <f aca="false">+C23+C32</f>
        <v>1.68</v>
      </c>
      <c r="D9" s="14" t="n">
        <f aca="false">+D23+D32</f>
        <v>5.04</v>
      </c>
      <c r="E9" s="14" t="n">
        <f aca="false">+E23+E32</f>
        <v>151.2</v>
      </c>
    </row>
    <row r="10" customFormat="false" ht="15" hidden="false" customHeight="false" outlineLevel="0" collapsed="false">
      <c r="A10" s="11"/>
      <c r="B10" s="16" t="s">
        <v>11</v>
      </c>
      <c r="C10" s="13" t="n">
        <f aca="false">+C24+C33</f>
        <v>1.68</v>
      </c>
      <c r="D10" s="14" t="n">
        <f aca="false">+D24+D33</f>
        <v>5.04</v>
      </c>
      <c r="E10" s="14" t="n">
        <f aca="false">+E24+E33</f>
        <v>151.2</v>
      </c>
    </row>
    <row r="11" customFormat="false" ht="15" hidden="false" customHeight="false" outlineLevel="0" collapsed="false">
      <c r="A11" s="11"/>
      <c r="B11" s="16" t="s">
        <v>12</v>
      </c>
      <c r="C11" s="13" t="n">
        <f aca="false">+C25+C34+C46</f>
        <v>3</v>
      </c>
      <c r="D11" s="14" t="n">
        <f aca="false">+D25+D34+D46</f>
        <v>9</v>
      </c>
      <c r="E11" s="14" t="n">
        <f aca="false">+E25+E34+E46</f>
        <v>192</v>
      </c>
    </row>
    <row r="12" customFormat="false" ht="15" hidden="false" customHeight="false" outlineLevel="0" collapsed="false">
      <c r="A12" s="11"/>
      <c r="B12" s="16" t="s">
        <v>13</v>
      </c>
      <c r="C12" s="13" t="n">
        <f aca="false">+C26+C36+C41+C47</f>
        <v>0.56</v>
      </c>
      <c r="D12" s="14" t="n">
        <f aca="false">+D26+D36+D41+D47</f>
        <v>1.68</v>
      </c>
      <c r="E12" s="14" t="n">
        <f aca="false">+E26+E36+E41+E47</f>
        <v>6.72</v>
      </c>
    </row>
    <row r="13" customFormat="false" ht="15" hidden="false" customHeight="false" outlineLevel="0" collapsed="false">
      <c r="A13" s="11"/>
      <c r="B13" s="16" t="s">
        <v>14</v>
      </c>
      <c r="C13" s="13" t="n">
        <f aca="false">+C27</f>
        <v>0.34</v>
      </c>
      <c r="D13" s="14" t="n">
        <f aca="false">+D27</f>
        <v>1.02</v>
      </c>
      <c r="E13" s="14" t="n">
        <f aca="false">+E27</f>
        <v>6.12</v>
      </c>
    </row>
    <row r="14" customFormat="false" ht="15" hidden="false" customHeight="false" outlineLevel="0" collapsed="false">
      <c r="A14" s="11"/>
      <c r="B14" s="18" t="s">
        <v>15</v>
      </c>
      <c r="C14" s="13" t="n">
        <f aca="false">+C35</f>
        <v>0.16</v>
      </c>
      <c r="D14" s="14" t="n">
        <f aca="false">+D35</f>
        <v>0.48</v>
      </c>
      <c r="E14" s="14" t="n">
        <f aca="false">+E35</f>
        <v>1.92</v>
      </c>
    </row>
    <row r="15" customFormat="false" ht="15" hidden="false" customHeight="false" outlineLevel="0" collapsed="false">
      <c r="A15" s="19"/>
      <c r="B15" s="18" t="s">
        <v>16</v>
      </c>
      <c r="C15" s="13" t="n">
        <v>0.1</v>
      </c>
      <c r="D15" s="14" t="n">
        <f aca="false">+C3*C15</f>
        <v>0.3</v>
      </c>
      <c r="E15" s="14" t="n">
        <f aca="false">+D15</f>
        <v>0.3</v>
      </c>
    </row>
    <row r="16" customFormat="false" ht="15" hidden="false" customHeight="false" outlineLevel="0" collapsed="false">
      <c r="A16" s="20"/>
      <c r="B16" s="21"/>
      <c r="C16" s="22"/>
      <c r="D16" s="23"/>
      <c r="E16" s="23"/>
    </row>
    <row r="17" customFormat="false" ht="25.5" hidden="false" customHeight="true" outlineLevel="0" collapsed="false">
      <c r="A17" s="24"/>
      <c r="B17" s="25"/>
      <c r="C17" s="9" t="n">
        <v>1</v>
      </c>
      <c r="D17" s="9" t="s">
        <v>3</v>
      </c>
      <c r="E17" s="26" t="s">
        <v>4</v>
      </c>
    </row>
    <row r="18" customFormat="false" ht="18" hidden="false" customHeight="true" outlineLevel="0" collapsed="false">
      <c r="A18" s="27"/>
      <c r="B18" s="28" t="s">
        <v>17</v>
      </c>
      <c r="C18" s="29" t="n">
        <v>0.34</v>
      </c>
      <c r="D18" s="30" t="n">
        <f aca="false">+C18*C$3</f>
        <v>1.02</v>
      </c>
      <c r="E18" s="31"/>
    </row>
    <row r="19" customFormat="false" ht="14.25" hidden="false" customHeight="true" outlineLevel="0" collapsed="false">
      <c r="A19" s="27"/>
      <c r="B19" s="12" t="s">
        <v>6</v>
      </c>
      <c r="C19" s="13" t="n">
        <f aca="false">+C$18*3</f>
        <v>1.02</v>
      </c>
      <c r="D19" s="32" t="n">
        <f aca="false">+C19*C$3</f>
        <v>3.06</v>
      </c>
      <c r="E19" s="33" t="n">
        <f aca="false">D19*30</f>
        <v>91.8</v>
      </c>
    </row>
    <row r="20" customFormat="false" ht="14.25" hidden="false" customHeight="true" outlineLevel="0" collapsed="false">
      <c r="A20" s="27"/>
      <c r="B20" s="16" t="s">
        <v>7</v>
      </c>
      <c r="C20" s="13" t="n">
        <f aca="false">+C$18*2</f>
        <v>0.68</v>
      </c>
      <c r="D20" s="32" t="n">
        <f aca="false">+C20*C$3</f>
        <v>2.04</v>
      </c>
      <c r="E20" s="33" t="n">
        <f aca="false">D20</f>
        <v>2.04</v>
      </c>
    </row>
    <row r="21" customFormat="false" ht="14.25" hidden="false" customHeight="true" outlineLevel="0" collapsed="false">
      <c r="A21" s="27"/>
      <c r="B21" s="16" t="s">
        <v>8</v>
      </c>
      <c r="C21" s="13" t="n">
        <f aca="false">+C$18*2</f>
        <v>0.68</v>
      </c>
      <c r="D21" s="32" t="n">
        <f aca="false">+C21*C$3</f>
        <v>2.04</v>
      </c>
      <c r="E21" s="33" t="n">
        <f aca="false">D21</f>
        <v>2.04</v>
      </c>
      <c r="I21" s="34"/>
    </row>
    <row r="22" customFormat="false" ht="14.25" hidden="false" customHeight="true" outlineLevel="0" collapsed="false">
      <c r="A22" s="27"/>
      <c r="B22" s="16" t="s">
        <v>9</v>
      </c>
      <c r="C22" s="13" t="n">
        <f aca="false">+C$18*3</f>
        <v>1.02</v>
      </c>
      <c r="D22" s="32" t="n">
        <f aca="false">+C22*C$3</f>
        <v>3.06</v>
      </c>
      <c r="E22" s="33" t="n">
        <f aca="false">D22*30</f>
        <v>91.8</v>
      </c>
    </row>
    <row r="23" customFormat="false" ht="14.25" hidden="false" customHeight="true" outlineLevel="0" collapsed="false">
      <c r="A23" s="27"/>
      <c r="B23" s="16" t="s">
        <v>10</v>
      </c>
      <c r="C23" s="13" t="n">
        <f aca="false">+C$18*4</f>
        <v>1.36</v>
      </c>
      <c r="D23" s="32" t="n">
        <f aca="false">+C23*C$3</f>
        <v>4.08</v>
      </c>
      <c r="E23" s="33" t="n">
        <f aca="false">D23*30</f>
        <v>122.4</v>
      </c>
    </row>
    <row r="24" customFormat="false" ht="14.25" hidden="false" customHeight="true" outlineLevel="0" collapsed="false">
      <c r="A24" s="27"/>
      <c r="B24" s="16" t="s">
        <v>11</v>
      </c>
      <c r="C24" s="13" t="n">
        <f aca="false">+C$18*4</f>
        <v>1.36</v>
      </c>
      <c r="D24" s="32" t="n">
        <f aca="false">+C24*C$3</f>
        <v>4.08</v>
      </c>
      <c r="E24" s="33" t="n">
        <f aca="false">D24*30</f>
        <v>122.4</v>
      </c>
    </row>
    <row r="25" customFormat="false" ht="14.25" hidden="false" customHeight="true" outlineLevel="0" collapsed="false">
      <c r="A25" s="27"/>
      <c r="B25" s="16" t="s">
        <v>12</v>
      </c>
      <c r="C25" s="13" t="n">
        <f aca="false">+C$18*4</f>
        <v>1.36</v>
      </c>
      <c r="D25" s="32" t="n">
        <f aca="false">+C25*C$3</f>
        <v>4.08</v>
      </c>
      <c r="E25" s="33" t="n">
        <f aca="false">D25*30</f>
        <v>122.4</v>
      </c>
    </row>
    <row r="26" customFormat="false" ht="14.25" hidden="false" customHeight="true" outlineLevel="0" collapsed="false">
      <c r="A26" s="27"/>
      <c r="B26" s="16" t="s">
        <v>13</v>
      </c>
      <c r="C26" s="13" t="n">
        <f aca="false">+C$18</f>
        <v>0.34</v>
      </c>
      <c r="D26" s="32" t="n">
        <f aca="false">+C26*C$3</f>
        <v>1.02</v>
      </c>
      <c r="E26" s="33" t="n">
        <f aca="false">D26*4</f>
        <v>4.08</v>
      </c>
    </row>
    <row r="27" customFormat="false" ht="14.25" hidden="false" customHeight="true" outlineLevel="0" collapsed="false">
      <c r="A27" s="27"/>
      <c r="B27" s="35" t="s">
        <v>14</v>
      </c>
      <c r="C27" s="36" t="n">
        <f aca="false">+C$18</f>
        <v>0.34</v>
      </c>
      <c r="D27" s="37" t="n">
        <f aca="false">+C27*C$3</f>
        <v>1.02</v>
      </c>
      <c r="E27" s="38" t="n">
        <f aca="false">D27*6</f>
        <v>6.12</v>
      </c>
    </row>
    <row r="28" customFormat="false" ht="15" hidden="false" customHeight="false" outlineLevel="0" collapsed="false">
      <c r="A28" s="27"/>
      <c r="B28" s="39" t="s">
        <v>18</v>
      </c>
      <c r="C28" s="29" t="n">
        <v>0.16</v>
      </c>
      <c r="D28" s="30" t="n">
        <f aca="false">+C28*C$3</f>
        <v>0.48</v>
      </c>
      <c r="E28" s="31"/>
    </row>
    <row r="29" customFormat="false" ht="14.25" hidden="false" customHeight="true" outlineLevel="0" collapsed="false">
      <c r="A29" s="27"/>
      <c r="B29" s="12" t="s">
        <v>6</v>
      </c>
      <c r="C29" s="13" t="n">
        <f aca="false">+C$28*2</f>
        <v>0.32</v>
      </c>
      <c r="D29" s="32" t="n">
        <f aca="false">+C29*C$3</f>
        <v>0.96</v>
      </c>
      <c r="E29" s="33" t="n">
        <f aca="false">D29*30</f>
        <v>28.8</v>
      </c>
    </row>
    <row r="30" customFormat="false" ht="14.25" hidden="false" customHeight="true" outlineLevel="0" collapsed="false">
      <c r="A30" s="27"/>
      <c r="B30" s="15" t="s">
        <v>7</v>
      </c>
      <c r="C30" s="13" t="n">
        <f aca="false">+C$28*1</f>
        <v>0.16</v>
      </c>
      <c r="D30" s="32" t="n">
        <f aca="false">+C30*C$3</f>
        <v>0.48</v>
      </c>
      <c r="E30" s="33" t="n">
        <f aca="false">D30</f>
        <v>0.48</v>
      </c>
    </row>
    <row r="31" customFormat="false" ht="14.25" hidden="false" customHeight="true" outlineLevel="0" collapsed="false">
      <c r="A31" s="27"/>
      <c r="B31" s="16" t="s">
        <v>9</v>
      </c>
      <c r="C31" s="13" t="n">
        <f aca="false">+C$18</f>
        <v>0.34</v>
      </c>
      <c r="D31" s="32" t="n">
        <f aca="false">+C31*C$3</f>
        <v>1.02</v>
      </c>
      <c r="E31" s="33" t="n">
        <f aca="false">D31*30</f>
        <v>30.6</v>
      </c>
    </row>
    <row r="32" customFormat="false" ht="14.25" hidden="false" customHeight="true" outlineLevel="0" collapsed="false">
      <c r="A32" s="27"/>
      <c r="B32" s="16" t="s">
        <v>10</v>
      </c>
      <c r="C32" s="13" t="n">
        <f aca="false">+C$28*2</f>
        <v>0.32</v>
      </c>
      <c r="D32" s="32" t="n">
        <f aca="false">+C32*C$3</f>
        <v>0.96</v>
      </c>
      <c r="E32" s="33" t="n">
        <f aca="false">D32*30</f>
        <v>28.8</v>
      </c>
    </row>
    <row r="33" customFormat="false" ht="14.25" hidden="false" customHeight="true" outlineLevel="0" collapsed="false">
      <c r="A33" s="27"/>
      <c r="B33" s="16" t="s">
        <v>11</v>
      </c>
      <c r="C33" s="13" t="n">
        <f aca="false">+C$28*2</f>
        <v>0.32</v>
      </c>
      <c r="D33" s="32" t="n">
        <f aca="false">+C33*C$3</f>
        <v>0.96</v>
      </c>
      <c r="E33" s="33" t="n">
        <f aca="false">D33*30</f>
        <v>28.8</v>
      </c>
    </row>
    <row r="34" customFormat="false" ht="14.25" hidden="false" customHeight="true" outlineLevel="0" collapsed="false">
      <c r="A34" s="27"/>
      <c r="B34" s="40" t="s">
        <v>12</v>
      </c>
      <c r="C34" s="13" t="n">
        <f aca="false">+C$28*4</f>
        <v>0.64</v>
      </c>
      <c r="D34" s="32" t="n">
        <f aca="false">+C34*C$3</f>
        <v>1.92</v>
      </c>
      <c r="E34" s="33" t="n">
        <f aca="false">D34*30</f>
        <v>57.6</v>
      </c>
    </row>
    <row r="35" customFormat="false" ht="14.25" hidden="false" customHeight="true" outlineLevel="0" collapsed="false">
      <c r="A35" s="27"/>
      <c r="B35" s="18" t="s">
        <v>19</v>
      </c>
      <c r="C35" s="13" t="n">
        <f aca="false">+C28</f>
        <v>0.16</v>
      </c>
      <c r="D35" s="32" t="n">
        <f aca="false">+C35*C$3</f>
        <v>0.48</v>
      </c>
      <c r="E35" s="33" t="n">
        <f aca="false">D35*4</f>
        <v>1.92</v>
      </c>
    </row>
    <row r="36" customFormat="false" ht="14.25" hidden="false" customHeight="true" outlineLevel="0" collapsed="false">
      <c r="A36" s="27"/>
      <c r="B36" s="41" t="s">
        <v>13</v>
      </c>
      <c r="C36" s="36" t="n">
        <f aca="false">+C$28</f>
        <v>0.16</v>
      </c>
      <c r="D36" s="37" t="n">
        <f aca="false">+C36*C$3</f>
        <v>0.48</v>
      </c>
      <c r="E36" s="38" t="n">
        <f aca="false">D36*4</f>
        <v>1.92</v>
      </c>
    </row>
    <row r="37" customFormat="false" ht="18" hidden="false" customHeight="true" outlineLevel="0" collapsed="false">
      <c r="A37" s="27"/>
      <c r="B37" s="39" t="s">
        <v>20</v>
      </c>
      <c r="C37" s="29" t="n">
        <v>0.01</v>
      </c>
      <c r="D37" s="30" t="n">
        <f aca="false">+C37*C$3</f>
        <v>0.03</v>
      </c>
      <c r="E37" s="31"/>
    </row>
    <row r="38" customFormat="false" ht="15.75" hidden="false" customHeight="true" outlineLevel="0" collapsed="false">
      <c r="A38" s="27"/>
      <c r="B38" s="12" t="s">
        <v>6</v>
      </c>
      <c r="C38" s="13" t="n">
        <f aca="false">+C$37</f>
        <v>0.01</v>
      </c>
      <c r="D38" s="32" t="n">
        <f aca="false">+C38*C$3</f>
        <v>0.03</v>
      </c>
      <c r="E38" s="33" t="n">
        <f aca="false">D38*30</f>
        <v>0.9</v>
      </c>
    </row>
    <row r="39" customFormat="false" ht="15.75" hidden="false" customHeight="true" outlineLevel="0" collapsed="false">
      <c r="A39" s="27"/>
      <c r="B39" s="15" t="s">
        <v>7</v>
      </c>
      <c r="C39" s="13" t="n">
        <f aca="false">+C$37*1</f>
        <v>0.01</v>
      </c>
      <c r="D39" s="32" t="n">
        <f aca="false">+C39*C$3</f>
        <v>0.03</v>
      </c>
      <c r="E39" s="33" t="n">
        <f aca="false">D39</f>
        <v>0.03</v>
      </c>
    </row>
    <row r="40" customFormat="false" ht="15.75" hidden="false" customHeight="true" outlineLevel="0" collapsed="false">
      <c r="A40" s="27"/>
      <c r="B40" s="16" t="s">
        <v>9</v>
      </c>
      <c r="C40" s="13" t="n">
        <f aca="false">+C$37</f>
        <v>0.01</v>
      </c>
      <c r="D40" s="32" t="n">
        <f aca="false">+C40*C$3</f>
        <v>0.03</v>
      </c>
      <c r="E40" s="33" t="n">
        <f aca="false">D40*30</f>
        <v>0.9</v>
      </c>
    </row>
    <row r="41" customFormat="false" ht="15.75" hidden="false" customHeight="true" outlineLevel="0" collapsed="false">
      <c r="A41" s="27"/>
      <c r="B41" s="41" t="s">
        <v>13</v>
      </c>
      <c r="C41" s="36" t="n">
        <f aca="false">+C$37</f>
        <v>0.01</v>
      </c>
      <c r="D41" s="37" t="n">
        <f aca="false">+C41*C$3</f>
        <v>0.03</v>
      </c>
      <c r="E41" s="38" t="n">
        <f aca="false">D41*4</f>
        <v>0.12</v>
      </c>
    </row>
    <row r="42" customFormat="false" ht="14.45" hidden="false" customHeight="true" outlineLevel="0" collapsed="false">
      <c r="A42" s="27"/>
      <c r="B42" s="39" t="s">
        <v>21</v>
      </c>
      <c r="C42" s="29" t="n">
        <v>1</v>
      </c>
      <c r="D42" s="30" t="n">
        <f aca="false">+C42*C$3</f>
        <v>3</v>
      </c>
      <c r="E42" s="31"/>
    </row>
    <row r="43" customFormat="false" ht="12.75" hidden="false" customHeight="true" outlineLevel="0" collapsed="false">
      <c r="A43" s="27"/>
      <c r="B43" s="12" t="s">
        <v>6</v>
      </c>
      <c r="C43" s="13" t="n">
        <f aca="false">+C$42</f>
        <v>1</v>
      </c>
      <c r="D43" s="32" t="n">
        <f aca="false">+C43*C$3</f>
        <v>3</v>
      </c>
      <c r="E43" s="33" t="n">
        <f aca="false">D43*4</f>
        <v>12</v>
      </c>
    </row>
    <row r="44" customFormat="false" ht="12.75" hidden="false" customHeight="true" outlineLevel="0" collapsed="false">
      <c r="A44" s="27"/>
      <c r="B44" s="15" t="s">
        <v>7</v>
      </c>
      <c r="C44" s="13" t="n">
        <f aca="false">+C$42</f>
        <v>1</v>
      </c>
      <c r="D44" s="32" t="n">
        <f aca="false">+C44*C$3/3</f>
        <v>1</v>
      </c>
      <c r="E44" s="33" t="n">
        <f aca="false">+D44</f>
        <v>1</v>
      </c>
    </row>
    <row r="45" customFormat="false" ht="12.75" hidden="false" customHeight="true" outlineLevel="0" collapsed="false">
      <c r="A45" s="27"/>
      <c r="B45" s="16" t="s">
        <v>9</v>
      </c>
      <c r="C45" s="13" t="n">
        <f aca="false">+C$42</f>
        <v>1</v>
      </c>
      <c r="D45" s="32" t="n">
        <f aca="false">+C45*C$3</f>
        <v>3</v>
      </c>
      <c r="E45" s="33" t="n">
        <f aca="false">D45*4</f>
        <v>12</v>
      </c>
    </row>
    <row r="46" customFormat="false" ht="12.75" hidden="false" customHeight="true" outlineLevel="0" collapsed="false">
      <c r="A46" s="27"/>
      <c r="B46" s="16" t="s">
        <v>12</v>
      </c>
      <c r="C46" s="13" t="n">
        <f aca="false">+C$42</f>
        <v>1</v>
      </c>
      <c r="D46" s="32" t="n">
        <f aca="false">+C46*C$3</f>
        <v>3</v>
      </c>
      <c r="E46" s="33" t="n">
        <f aca="false">D46*4</f>
        <v>12</v>
      </c>
    </row>
    <row r="47" customFormat="false" ht="12.75" hidden="false" customHeight="true" outlineLevel="0" collapsed="false">
      <c r="A47" s="27"/>
      <c r="B47" s="41" t="s">
        <v>13</v>
      </c>
      <c r="C47" s="36" t="n">
        <f aca="false">+C$42/20</f>
        <v>0.05</v>
      </c>
      <c r="D47" s="37" t="n">
        <f aca="false">+C47*C$3</f>
        <v>0.15</v>
      </c>
      <c r="E47" s="38" t="n">
        <f aca="false">D47*4</f>
        <v>0.6</v>
      </c>
    </row>
  </sheetData>
  <sheetProtection sheet="true" password="ed15"/>
  <mergeCells count="6">
    <mergeCell ref="A1:E1"/>
    <mergeCell ref="A5:A14"/>
    <mergeCell ref="A18:A27"/>
    <mergeCell ref="A28:A36"/>
    <mergeCell ref="A37:A41"/>
    <mergeCell ref="A42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2:22:19Z</dcterms:created>
  <dc:creator>MSF</dc:creator>
  <dc:description/>
  <dc:language>en-US</dc:language>
  <cp:lastModifiedBy>Lore</cp:lastModifiedBy>
  <dcterms:modified xsi:type="dcterms:W3CDTF">2020-12-16T19:16:54Z</dcterms:modified>
  <cp:revision>0</cp:revision>
  <dc:subject/>
  <dc:title/>
</cp:coreProperties>
</file>